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12 месяцев</t>
  </si>
  <si>
    <t xml:space="preserve">18</t>
  </si>
  <si>
    <t xml:space="preserve"> года</t>
  </si>
  <si>
    <t xml:space="preserve">(месяц)</t>
  </si>
  <si>
    <t xml:space="preserve">2018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за 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M20" activeCellId="0" sqref="FM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10237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10237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f aca="false">3.1*12-DB22</f>
        <v>22.140955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1.17780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1.177805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25858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25858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27468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27468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20926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209265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80551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805517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2.331234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2.33123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14680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14680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15.059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15.059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22.140955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H18" activeCellId="0" sqref="DH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3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5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6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3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38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39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0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 t="n">
        <v>0</v>
      </c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2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 t="n">
        <v>0</v>
      </c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 t="n">
        <v>0</v>
      </c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4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8" t="n">
        <f aca="false">BY14</f>
        <v>11.38707</v>
      </c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v>11.38707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31" customFormat="true" ht="12.75" hidden="false" customHeight="true" outlineLevel="0" collapsed="false">
      <c r="A15" s="46"/>
      <c r="B15" s="47" t="s">
        <v>45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 t="n">
        <f aca="false">BY15</f>
        <v>0.258584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v>0.258584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</row>
    <row r="16" s="31" customFormat="true" ht="12.75" hidden="false" customHeight="true" outlineLevel="0" collapsed="false">
      <c r="A16" s="46"/>
      <c r="B16" s="47" t="s">
        <v>4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8" t="n">
        <f aca="false">BY16</f>
        <v>0.129838</v>
      </c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 t="n">
        <v>0.129838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</row>
    <row r="17" s="31" customFormat="true" ht="12.75" hidden="false" customHeight="true" outlineLevel="0" collapsed="false">
      <c r="A17" s="46"/>
      <c r="B17" s="47" t="s">
        <v>47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8" t="n">
        <f aca="false">BY17</f>
        <v>0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 t="n">
        <v>0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s="31" customFormat="true" ht="12.75" hidden="false" customHeight="true" outlineLevel="0" collapsed="false">
      <c r="A18" s="46"/>
      <c r="B18" s="47" t="s">
        <v>48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8" t="n">
        <f aca="false">BY18</f>
        <v>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 t="n">
        <v>0</v>
      </c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31" customFormat="true" ht="12.75" hidden="false" customHeight="true" outlineLevel="0" collapsed="false">
      <c r="A19" s="46"/>
      <c r="B19" s="47" t="s">
        <v>49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8" t="n">
        <f aca="false">BY19</f>
        <v>3.136751</v>
      </c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 t="n">
        <v>3.136751</v>
      </c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31" customFormat="true" ht="12.75" hidden="false" customHeight="true" outlineLevel="0" collapsed="false">
      <c r="A20" s="46"/>
      <c r="B20" s="47" t="s">
        <v>5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8" t="n">
        <f aca="false">BY20</f>
        <v>0.146802</v>
      </c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 t="n">
        <v>0.146802</v>
      </c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</row>
    <row r="21" s="31" customFormat="true" ht="12.75" hidden="false" customHeight="true" outlineLevel="0" collapsed="false">
      <c r="A21" s="46"/>
      <c r="B21" s="47" t="s">
        <v>5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8" t="n">
        <f aca="false">BY21</f>
        <v>15.059045</v>
      </c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 t="n">
        <f aca="false">SUM(BY11:BY20)</f>
        <v>15.059045</v>
      </c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</row>
  </sheetData>
  <mergeCells count="47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5-30T13:00:48Z</cp:lastPrinted>
  <dcterms:modified xsi:type="dcterms:W3CDTF">2019-05-30T13:01:10Z</dcterms:modified>
  <cp:revision>0</cp:revision>
  <dc:subject/>
  <dc:title/>
</cp:coreProperties>
</file>